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ühstück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rühstück ja
144 Kinder</t>
  </si>
  <si>
    <t xml:space="preserve">Frühstück nein 
54 Kind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SchulDruckschrift 1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0954578576633"/>
          <c:y val="0.121145658624694"/>
          <c:w val="0.592583596469921"/>
          <c:h val="0.878854341375306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SchulDruckschrift 1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SchulDruckschrift 1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SchulDruckschrift 1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Tabelle1!$A$1:$B$1</c:f>
              <c:strCache>
                <c:ptCount val="2"/>
                <c:pt idx="0">
                  <c:v>Frühstück ja
144 Kinder</c:v>
                </c:pt>
                <c:pt idx="1">
                  <c:v>Frühstück nein 
54 Kinder</c:v>
                </c:pt>
              </c:strCache>
            </c:strRef>
          </c:cat>
          <c:val>
            <c:numRef>
              <c:f>Tabelle1!$A$2:$B$2</c:f>
              <c:numCache>
                <c:formatCode>General</c:formatCode>
                <c:ptCount val="2"/>
                <c:pt idx="0">
                  <c:v>144</c:v>
                </c:pt>
                <c:pt idx="1">
                  <c:v>54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89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SchulDruckschrift 1,Regular"&amp;26Umfrage an unserer Schule: Hast du heute gefrühstückt?</oddHeader>
    <oddFooter>&amp;LDatum: 2. Februarwoche&amp;R198 von 216 Kindern haben  teilgenommen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25.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144</v>
      </c>
      <c r="B2" s="0" t="n">
        <v>54</v>
      </c>
    </row>
  </sheetData>
  <sheetProtection sheet="true" password="fc1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35:44Z</dcterms:created>
  <dc:creator>VS Schüttdorf</dc:creator>
  <dc:description/>
  <dc:language>en-US</dc:language>
  <cp:lastModifiedBy>VS Schüttdorf</cp:lastModifiedBy>
  <cp:lastPrinted>2005-02-11T10:19:33Z</cp:lastPrinted>
  <cp:revision>0</cp:revision>
  <dc:subject/>
  <dc:title/>
</cp:coreProperties>
</file>